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COMISION ESTATAL DE LOS DERECHOS HUMANOS MICHOACA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52593821.95</v>
      </c>
      <c r="E9" s="19" t="n">
        <f aca="false">E10+E18</f>
        <v>255715501.79</v>
      </c>
      <c r="F9" s="19" t="n">
        <f aca="false">F10+F18</f>
        <v>256174726.59</v>
      </c>
      <c r="G9" s="19" t="n">
        <f aca="false">G10+G18</f>
        <v>52134597.15</v>
      </c>
      <c r="H9" s="20" t="n">
        <f aca="false">H10+H18</f>
        <v>-459224.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3865678.94</v>
      </c>
      <c r="E10" s="25" t="n">
        <f aca="false">SUM(E11:E17)</f>
        <v>255053347.57</v>
      </c>
      <c r="F10" s="25" t="n">
        <f aca="false">SUM(F11:F17)</f>
        <v>254154529.01</v>
      </c>
      <c r="G10" s="25" t="n">
        <f aca="false">SUM(G11:G17)</f>
        <v>34764497.5</v>
      </c>
      <c r="H10" s="20" t="n">
        <f aca="false">SUM(H11:H17)</f>
        <v>898818.5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27359393.9</v>
      </c>
      <c r="E11" s="28" t="n">
        <v>145290503.74</v>
      </c>
      <c r="F11" s="28" t="n">
        <v>144345215.96</v>
      </c>
      <c r="G11" s="29" t="n">
        <v>28304681.68</v>
      </c>
      <c r="H11" s="30" t="n">
        <v>945287.7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6487744.2</v>
      </c>
      <c r="E12" s="28" t="n">
        <v>109164614.99</v>
      </c>
      <c r="F12" s="28" t="n">
        <v>109212084.21</v>
      </c>
      <c r="G12" s="29" t="n">
        <v>6440274.98</v>
      </c>
      <c r="H12" s="30" t="n">
        <v>-47469.2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18540.84</v>
      </c>
      <c r="E13" s="28" t="n">
        <v>598228.84</v>
      </c>
      <c r="F13" s="28" t="n">
        <v>597228.84</v>
      </c>
      <c r="G13" s="29" t="n">
        <v>19540.84</v>
      </c>
      <c r="H13" s="30" t="n">
        <v>100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8728143.01</v>
      </c>
      <c r="E18" s="25" t="n">
        <f aca="false">SUM(E19:E27)</f>
        <v>662154.22</v>
      </c>
      <c r="F18" s="25" t="n">
        <f aca="false">SUM(F19:F27)</f>
        <v>2020197.58</v>
      </c>
      <c r="G18" s="25" t="n">
        <f aca="false">SUM(G19:G27)</f>
        <v>17370099.65</v>
      </c>
      <c r="H18" s="20" t="n">
        <f aca="false">SUM(H19:H27)</f>
        <v>-1358043.36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9300886.05</v>
      </c>
      <c r="E21" s="28" t="n">
        <v>0</v>
      </c>
      <c r="F21" s="28" t="n">
        <v>0</v>
      </c>
      <c r="G21" s="29" t="n">
        <v>19300886.05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0488345.62</v>
      </c>
      <c r="E22" s="28" t="n">
        <v>639210.63</v>
      </c>
      <c r="F22" s="28" t="n">
        <v>33380.75</v>
      </c>
      <c r="G22" s="29" t="n">
        <v>11094175.5</v>
      </c>
      <c r="H22" s="30" t="n">
        <v>605829.88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992880</v>
      </c>
      <c r="E23" s="28" t="n">
        <v>0</v>
      </c>
      <c r="F23" s="28" t="n">
        <v>0</v>
      </c>
      <c r="G23" s="29" t="n">
        <v>199288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3053968.66</v>
      </c>
      <c r="E24" s="28" t="n">
        <v>22943.59</v>
      </c>
      <c r="F24" s="28" t="n">
        <v>1986816.83</v>
      </c>
      <c r="G24" s="29" t="n">
        <v>-15017841.9</v>
      </c>
      <c r="H24" s="30" t="n">
        <v>-1963873.24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Rosini</cp:lastModifiedBy>
  <cp:lastPrinted>2022-07-11T18:15:01Z</cp:lastPrinted>
  <dcterms:modified xsi:type="dcterms:W3CDTF">2024-03-25T21:42:58Z</dcterms:modified>
  <cp:revision>0</cp:revision>
  <dc:subject/>
  <dc:title/>
</cp:coreProperties>
</file>